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Windmill Pictu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Average daily wind speed (in knots) at 3 meteorological stations in the Republic of Ireland 1961 Q1</t>
  </si>
  <si>
    <t xml:space="preserve">Date</t>
  </si>
  <si>
    <t xml:space="preserve">Dublin</t>
  </si>
  <si>
    <t xml:space="preserve">Mullingar</t>
  </si>
  <si>
    <t xml:space="preserve">MalinHead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904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618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22282</v>
      </c>
      <c r="B3" s="4" t="n">
        <v>13.67</v>
      </c>
      <c r="C3" s="4" t="n">
        <v>10.83</v>
      </c>
      <c r="D3" s="4" t="n">
        <v>15.04</v>
      </c>
    </row>
    <row r="4" customFormat="false" ht="12.75" hidden="false" customHeight="false" outlineLevel="0" collapsed="false">
      <c r="A4" s="3" t="n">
        <v>22283</v>
      </c>
      <c r="B4" s="4" t="n">
        <v>11.5</v>
      </c>
      <c r="C4" s="4" t="n">
        <v>9.79</v>
      </c>
      <c r="D4" s="4" t="n">
        <v>13.83</v>
      </c>
    </row>
    <row r="5" customFormat="false" ht="12.75" hidden="false" customHeight="false" outlineLevel="0" collapsed="false">
      <c r="A5" s="3" t="n">
        <v>22284</v>
      </c>
      <c r="B5" s="4" t="n">
        <v>11.25</v>
      </c>
      <c r="C5" s="4" t="n">
        <v>8.5</v>
      </c>
      <c r="D5" s="4" t="n">
        <v>12.71</v>
      </c>
    </row>
    <row r="6" customFormat="false" ht="12.75" hidden="false" customHeight="false" outlineLevel="0" collapsed="false">
      <c r="A6" s="3" t="n">
        <v>22285</v>
      </c>
      <c r="B6" s="4" t="n">
        <v>8.63</v>
      </c>
      <c r="C6" s="4" t="n">
        <v>5.83</v>
      </c>
      <c r="D6" s="4" t="n">
        <v>10.88</v>
      </c>
    </row>
    <row r="7" customFormat="false" ht="12.75" hidden="false" customHeight="false" outlineLevel="0" collapsed="false">
      <c r="A7" s="3" t="n">
        <v>22286</v>
      </c>
      <c r="B7" s="4" t="n">
        <v>11.92</v>
      </c>
      <c r="C7" s="4" t="n">
        <v>10.92</v>
      </c>
      <c r="D7" s="4" t="n">
        <v>11.83</v>
      </c>
    </row>
    <row r="8" customFormat="false" ht="12.75" hidden="false" customHeight="false" outlineLevel="0" collapsed="false">
      <c r="A8" s="3" t="n">
        <v>22287</v>
      </c>
      <c r="B8" s="4" t="n">
        <v>10.67</v>
      </c>
      <c r="C8" s="4" t="n">
        <v>7.17</v>
      </c>
      <c r="D8" s="4" t="n">
        <v>13.17</v>
      </c>
    </row>
    <row r="9" customFormat="false" ht="12.75" hidden="false" customHeight="false" outlineLevel="0" collapsed="false">
      <c r="A9" s="3" t="n">
        <v>22288</v>
      </c>
      <c r="B9" s="4" t="n">
        <v>9.17</v>
      </c>
      <c r="C9" s="4" t="n">
        <v>7.58</v>
      </c>
      <c r="D9" s="4" t="n">
        <v>13.79</v>
      </c>
    </row>
    <row r="10" customFormat="false" ht="12.75" hidden="false" customHeight="false" outlineLevel="0" collapsed="false">
      <c r="A10" s="3" t="n">
        <v>22289</v>
      </c>
      <c r="B10" s="4" t="n">
        <v>14.29</v>
      </c>
      <c r="C10" s="4" t="n">
        <v>9.25</v>
      </c>
      <c r="D10" s="4" t="n">
        <v>16.46</v>
      </c>
    </row>
    <row r="11" customFormat="false" ht="12.75" hidden="false" customHeight="false" outlineLevel="0" collapsed="false">
      <c r="A11" s="3" t="n">
        <v>22290</v>
      </c>
      <c r="B11" s="4" t="n">
        <v>8.04</v>
      </c>
      <c r="C11" s="4" t="n">
        <v>7.79</v>
      </c>
      <c r="D11" s="4" t="n">
        <v>15.37</v>
      </c>
    </row>
    <row r="12" customFormat="false" ht="12.75" hidden="false" customHeight="false" outlineLevel="0" collapsed="false">
      <c r="A12" s="3" t="n">
        <v>22291</v>
      </c>
      <c r="B12" s="4" t="n">
        <v>11.42</v>
      </c>
      <c r="C12" s="4" t="n">
        <v>8.54</v>
      </c>
      <c r="D12" s="4" t="n">
        <v>11.83</v>
      </c>
    </row>
    <row r="13" customFormat="false" ht="12.75" hidden="false" customHeight="false" outlineLevel="0" collapsed="false">
      <c r="A13" s="3" t="n">
        <v>22292</v>
      </c>
      <c r="B13" s="4" t="n">
        <v>7.54</v>
      </c>
      <c r="C13" s="4" t="n">
        <v>5.71</v>
      </c>
      <c r="D13" s="4" t="n">
        <v>16.92</v>
      </c>
    </row>
    <row r="14" customFormat="false" ht="12.75" hidden="false" customHeight="false" outlineLevel="0" collapsed="false">
      <c r="A14" s="3" t="n">
        <v>22293</v>
      </c>
      <c r="B14" s="4" t="n">
        <v>15.54</v>
      </c>
      <c r="C14" s="4" t="n">
        <v>10.37</v>
      </c>
      <c r="D14" s="4" t="n">
        <v>14.09</v>
      </c>
    </row>
    <row r="15" customFormat="false" ht="12.75" hidden="false" customHeight="false" outlineLevel="0" collapsed="false">
      <c r="A15" s="3" t="n">
        <v>22294</v>
      </c>
      <c r="B15" s="4" t="n">
        <v>4.63</v>
      </c>
      <c r="C15" s="4" t="n">
        <v>2.33</v>
      </c>
      <c r="D15" s="4" t="n">
        <v>7.04</v>
      </c>
    </row>
    <row r="16" customFormat="false" ht="12.75" hidden="false" customHeight="false" outlineLevel="0" collapsed="false">
      <c r="A16" s="3" t="n">
        <v>22295</v>
      </c>
      <c r="B16" s="4" t="n">
        <v>3.08</v>
      </c>
      <c r="C16" s="4" t="n">
        <v>0.5</v>
      </c>
      <c r="D16" s="4" t="n">
        <v>5.17</v>
      </c>
    </row>
    <row r="17" customFormat="false" ht="12.75" hidden="false" customHeight="false" outlineLevel="0" collapsed="false">
      <c r="A17" s="3" t="n">
        <v>22296</v>
      </c>
      <c r="B17" s="4" t="n">
        <v>2.5</v>
      </c>
      <c r="C17" s="4" t="n">
        <v>4.75</v>
      </c>
      <c r="D17" s="4" t="n">
        <v>6.75</v>
      </c>
    </row>
    <row r="18" customFormat="false" ht="12.75" hidden="false" customHeight="false" outlineLevel="0" collapsed="false">
      <c r="A18" s="3" t="n">
        <v>22297</v>
      </c>
      <c r="B18" s="4" t="n">
        <v>9.25</v>
      </c>
      <c r="C18" s="4" t="n">
        <v>8.21</v>
      </c>
      <c r="D18" s="4" t="n">
        <v>9.04</v>
      </c>
    </row>
    <row r="19" customFormat="false" ht="12.75" hidden="false" customHeight="false" outlineLevel="0" collapsed="false">
      <c r="A19" s="3" t="n">
        <v>22298</v>
      </c>
      <c r="B19" s="4" t="n">
        <v>13.42</v>
      </c>
      <c r="C19" s="4" t="n">
        <v>8.71</v>
      </c>
      <c r="D19" s="4" t="n">
        <v>16.08</v>
      </c>
    </row>
    <row r="20" customFormat="false" ht="12.75" hidden="false" customHeight="false" outlineLevel="0" collapsed="false">
      <c r="A20" s="3" t="n">
        <v>22299</v>
      </c>
      <c r="B20" s="4" t="n">
        <v>17.83</v>
      </c>
      <c r="C20" s="4" t="n">
        <v>14.67</v>
      </c>
      <c r="D20" s="4" t="n">
        <v>17.96</v>
      </c>
    </row>
    <row r="21" customFormat="false" ht="12.75" hidden="false" customHeight="false" outlineLevel="0" collapsed="false">
      <c r="A21" s="3" t="n">
        <v>22300</v>
      </c>
      <c r="B21" s="4" t="n">
        <v>3.71</v>
      </c>
      <c r="C21" s="4" t="n">
        <v>1.92</v>
      </c>
      <c r="D21" s="4" t="n">
        <v>7.83</v>
      </c>
    </row>
    <row r="22" customFormat="false" ht="12.75" hidden="false" customHeight="false" outlineLevel="0" collapsed="false">
      <c r="A22" s="3" t="n">
        <v>22301</v>
      </c>
      <c r="B22" s="4" t="n">
        <v>3.17</v>
      </c>
      <c r="C22" s="4" t="n">
        <v>3.13</v>
      </c>
      <c r="D22" s="4" t="n">
        <v>6.79</v>
      </c>
    </row>
    <row r="23" customFormat="false" ht="12.75" hidden="false" customHeight="false" outlineLevel="0" collapsed="false">
      <c r="A23" s="3" t="n">
        <v>22302</v>
      </c>
      <c r="B23" s="4" t="n">
        <v>8.04</v>
      </c>
      <c r="C23" s="4" t="n">
        <v>7.04</v>
      </c>
      <c r="D23" s="4" t="n">
        <v>12.42</v>
      </c>
    </row>
    <row r="24" customFormat="false" ht="12.75" hidden="false" customHeight="false" outlineLevel="0" collapsed="false">
      <c r="A24" s="3" t="n">
        <v>22303</v>
      </c>
      <c r="B24" s="4" t="n">
        <v>9.38</v>
      </c>
      <c r="C24" s="4" t="n">
        <v>6.34</v>
      </c>
      <c r="D24" s="4" t="n">
        <v>9.92</v>
      </c>
    </row>
    <row r="25" customFormat="false" ht="12.75" hidden="false" customHeight="false" outlineLevel="0" collapsed="false">
      <c r="A25" s="3" t="n">
        <v>22304</v>
      </c>
      <c r="B25" s="4" t="n">
        <v>13.7</v>
      </c>
      <c r="C25" s="4" t="n">
        <v>10.75</v>
      </c>
      <c r="D25" s="4" t="n">
        <v>20.58</v>
      </c>
    </row>
    <row r="26" customFormat="false" ht="12.75" hidden="false" customHeight="false" outlineLevel="0" collapsed="false">
      <c r="A26" s="3" t="n">
        <v>22305</v>
      </c>
      <c r="B26" s="4" t="n">
        <v>20.38</v>
      </c>
      <c r="C26" s="4" t="n">
        <v>15.37</v>
      </c>
      <c r="D26" s="4" t="n">
        <v>25.25</v>
      </c>
    </row>
    <row r="27" customFormat="false" ht="12.75" hidden="false" customHeight="false" outlineLevel="0" collapsed="false">
      <c r="A27" s="3" t="n">
        <v>22306</v>
      </c>
      <c r="B27" s="4" t="n">
        <v>9.25</v>
      </c>
      <c r="C27" s="4" t="n">
        <v>7.12</v>
      </c>
      <c r="D27" s="4" t="n">
        <v>17.5</v>
      </c>
    </row>
    <row r="28" customFormat="false" ht="12.75" hidden="false" customHeight="false" outlineLevel="0" collapsed="false">
      <c r="A28" s="3" t="n">
        <v>22307</v>
      </c>
      <c r="B28" s="4" t="n">
        <v>14.33</v>
      </c>
      <c r="C28" s="4" t="n">
        <v>16.08</v>
      </c>
      <c r="D28" s="4" t="n">
        <v>25.25</v>
      </c>
    </row>
    <row r="29" customFormat="false" ht="12.75" hidden="false" customHeight="false" outlineLevel="0" collapsed="false">
      <c r="A29" s="3" t="n">
        <v>22308</v>
      </c>
      <c r="B29" s="4" t="n">
        <v>16.79</v>
      </c>
      <c r="C29" s="4" t="n">
        <v>18.66</v>
      </c>
      <c r="D29" s="4" t="n">
        <v>27.63</v>
      </c>
    </row>
    <row r="30" customFormat="false" ht="12.75" hidden="false" customHeight="false" outlineLevel="0" collapsed="false">
      <c r="A30" s="3" t="n">
        <v>22309</v>
      </c>
      <c r="B30" s="4" t="n">
        <v>12.25</v>
      </c>
      <c r="C30" s="4" t="n">
        <v>11.92</v>
      </c>
      <c r="D30" s="4" t="n">
        <v>18.12</v>
      </c>
    </row>
    <row r="31" customFormat="false" ht="12.75" hidden="false" customHeight="false" outlineLevel="0" collapsed="false">
      <c r="A31" s="3" t="n">
        <v>22310</v>
      </c>
      <c r="B31" s="4" t="n">
        <v>22</v>
      </c>
      <c r="C31" s="4" t="n">
        <v>21.46</v>
      </c>
      <c r="D31" s="4" t="n">
        <v>23.38</v>
      </c>
    </row>
    <row r="32" customFormat="false" ht="12.75" hidden="false" customHeight="false" outlineLevel="0" collapsed="false">
      <c r="A32" s="3" t="n">
        <v>22311</v>
      </c>
      <c r="B32" s="4" t="n">
        <v>14.5</v>
      </c>
      <c r="C32" s="4" t="n">
        <v>9.92</v>
      </c>
      <c r="D32" s="4" t="n">
        <v>19.25</v>
      </c>
    </row>
    <row r="33" customFormat="false" ht="12.75" hidden="false" customHeight="false" outlineLevel="0" collapsed="false">
      <c r="A33" s="3" t="n">
        <v>22312</v>
      </c>
      <c r="B33" s="4" t="n">
        <v>14.88</v>
      </c>
      <c r="C33" s="4" t="n">
        <v>10.5</v>
      </c>
      <c r="D33" s="4" t="n">
        <v>13.92</v>
      </c>
    </row>
    <row r="35" customFormat="false" ht="12.75" hidden="false" customHeight="false" outlineLevel="0" collapsed="false">
      <c r="A35" s="5" t="s">
        <v>5</v>
      </c>
      <c r="B35" s="4" t="n">
        <f aca="false">AVERAGE(B3:B33)</f>
        <v>11.1848387096774</v>
      </c>
      <c r="C35" s="4" t="n">
        <f aca="false">AVERAGE(C3:C33)</f>
        <v>9.0858064516129</v>
      </c>
      <c r="D35" s="4" t="n">
        <f aca="false">AVERAGE(D3:D33)</f>
        <v>14.7032258064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22313</v>
      </c>
      <c r="B3" s="4" t="n">
        <v>10.17</v>
      </c>
      <c r="C3" s="4" t="n">
        <v>6.5</v>
      </c>
      <c r="D3" s="4" t="n">
        <v>8</v>
      </c>
    </row>
    <row r="4" customFormat="false" ht="12.75" hidden="false" customHeight="false" outlineLevel="0" collapsed="false">
      <c r="A4" s="3" t="n">
        <v>22314</v>
      </c>
      <c r="B4" s="4" t="n">
        <v>10.88</v>
      </c>
      <c r="C4" s="4" t="n">
        <v>9.08</v>
      </c>
      <c r="D4" s="4" t="n">
        <v>7.17</v>
      </c>
    </row>
    <row r="5" customFormat="false" ht="12.75" hidden="false" customHeight="false" outlineLevel="0" collapsed="false">
      <c r="A5" s="3" t="n">
        <v>22315</v>
      </c>
      <c r="B5" s="4" t="n">
        <v>8.5</v>
      </c>
      <c r="C5" s="4" t="n">
        <v>6.34</v>
      </c>
      <c r="D5" s="4" t="n">
        <v>8.83</v>
      </c>
    </row>
    <row r="6" customFormat="false" ht="12.75" hidden="false" customHeight="false" outlineLevel="0" collapsed="false">
      <c r="A6" s="3" t="n">
        <v>22316</v>
      </c>
      <c r="B6" s="4" t="n">
        <v>12.54</v>
      </c>
      <c r="C6" s="4" t="n">
        <v>13.04</v>
      </c>
      <c r="D6" s="4" t="n">
        <v>11.71</v>
      </c>
    </row>
    <row r="7" customFormat="false" ht="12.75" hidden="false" customHeight="false" outlineLevel="0" collapsed="false">
      <c r="A7" s="3" t="n">
        <v>22317</v>
      </c>
      <c r="B7" s="4" t="n">
        <v>13.96</v>
      </c>
      <c r="C7" s="4" t="n">
        <v>13.37</v>
      </c>
      <c r="D7" s="4" t="n">
        <v>14.67</v>
      </c>
    </row>
    <row r="8" customFormat="false" ht="12.75" hidden="false" customHeight="false" outlineLevel="0" collapsed="false">
      <c r="A8" s="3" t="n">
        <v>22318</v>
      </c>
      <c r="B8" s="4" t="n">
        <v>19.17</v>
      </c>
      <c r="C8" s="4" t="n">
        <v>18.96</v>
      </c>
      <c r="D8" s="4" t="n">
        <v>21.84</v>
      </c>
    </row>
    <row r="9" customFormat="false" ht="12.75" hidden="false" customHeight="false" outlineLevel="0" collapsed="false">
      <c r="A9" s="3" t="n">
        <v>22319</v>
      </c>
      <c r="B9" s="4" t="n">
        <v>14.21</v>
      </c>
      <c r="C9" s="4" t="n">
        <v>13.04</v>
      </c>
      <c r="D9" s="4" t="n">
        <v>17.58</v>
      </c>
    </row>
    <row r="10" customFormat="false" ht="12.75" hidden="false" customHeight="false" outlineLevel="0" collapsed="false">
      <c r="A10" s="3" t="n">
        <v>22320</v>
      </c>
      <c r="B10" s="4" t="n">
        <v>16.5</v>
      </c>
      <c r="C10" s="4" t="n">
        <v>14.67</v>
      </c>
      <c r="D10" s="4" t="n">
        <v>19.58</v>
      </c>
    </row>
    <row r="11" customFormat="false" ht="12.75" hidden="false" customHeight="false" outlineLevel="0" collapsed="false">
      <c r="A11" s="3" t="n">
        <v>22321</v>
      </c>
      <c r="B11" s="4" t="n">
        <v>14.37</v>
      </c>
      <c r="C11" s="4" t="n">
        <v>14.46</v>
      </c>
      <c r="D11" s="4" t="n">
        <v>19.21</v>
      </c>
    </row>
    <row r="12" customFormat="false" ht="12.75" hidden="false" customHeight="false" outlineLevel="0" collapsed="false">
      <c r="A12" s="3" t="n">
        <v>22322</v>
      </c>
      <c r="B12" s="4" t="n">
        <v>11.08</v>
      </c>
      <c r="C12" s="4" t="n">
        <v>11.12</v>
      </c>
      <c r="D12" s="4" t="n">
        <v>17.75</v>
      </c>
    </row>
    <row r="13" customFormat="false" ht="12.75" hidden="false" customHeight="false" outlineLevel="0" collapsed="false">
      <c r="A13" s="3" t="n">
        <v>22323</v>
      </c>
      <c r="B13" s="4" t="n">
        <v>17.5</v>
      </c>
      <c r="C13" s="4" t="n">
        <v>15.83</v>
      </c>
      <c r="D13" s="4" t="n">
        <v>21.09</v>
      </c>
    </row>
    <row r="14" customFormat="false" ht="12.75" hidden="false" customHeight="false" outlineLevel="0" collapsed="false">
      <c r="A14" s="3" t="n">
        <v>22324</v>
      </c>
      <c r="B14" s="4" t="n">
        <v>11.71</v>
      </c>
      <c r="C14" s="4" t="n">
        <v>10.37</v>
      </c>
      <c r="D14" s="4" t="n">
        <v>17.04</v>
      </c>
    </row>
    <row r="15" customFormat="false" ht="12.75" hidden="false" customHeight="false" outlineLevel="0" collapsed="false">
      <c r="A15" s="3" t="n">
        <v>22325</v>
      </c>
      <c r="B15" s="4" t="n">
        <v>16.08</v>
      </c>
      <c r="C15" s="4" t="n">
        <v>13.96</v>
      </c>
      <c r="D15" s="4" t="n">
        <v>19.67</v>
      </c>
    </row>
    <row r="16" customFormat="false" ht="12.75" hidden="false" customHeight="false" outlineLevel="0" collapsed="false">
      <c r="A16" s="3" t="n">
        <v>22326</v>
      </c>
      <c r="B16" s="4" t="n">
        <v>15.46</v>
      </c>
      <c r="C16" s="4" t="n">
        <v>14.88</v>
      </c>
      <c r="D16" s="4" t="n">
        <v>11.42</v>
      </c>
    </row>
    <row r="17" customFormat="false" ht="12.75" hidden="false" customHeight="false" outlineLevel="0" collapsed="false">
      <c r="A17" s="3" t="n">
        <v>22327</v>
      </c>
      <c r="B17" s="4" t="n">
        <v>5.17</v>
      </c>
      <c r="C17" s="4" t="n">
        <v>8.17</v>
      </c>
      <c r="D17" s="4" t="n">
        <v>10.96</v>
      </c>
    </row>
    <row r="18" customFormat="false" ht="12.75" hidden="false" customHeight="false" outlineLevel="0" collapsed="false">
      <c r="A18" s="3" t="n">
        <v>22328</v>
      </c>
      <c r="B18" s="4" t="n">
        <v>3.42</v>
      </c>
      <c r="C18" s="4" t="n">
        <v>14.79</v>
      </c>
      <c r="D18" s="4" t="n">
        <v>22.58</v>
      </c>
    </row>
    <row r="19" customFormat="false" ht="12.75" hidden="false" customHeight="false" outlineLevel="0" collapsed="false">
      <c r="A19" s="3" t="n">
        <v>22329</v>
      </c>
      <c r="B19" s="4" t="n">
        <v>6.17</v>
      </c>
      <c r="C19" s="4" t="n">
        <v>13.25</v>
      </c>
      <c r="D19" s="4" t="n">
        <v>17.67</v>
      </c>
    </row>
    <row r="20" customFormat="false" ht="12.75" hidden="false" customHeight="false" outlineLevel="0" collapsed="false">
      <c r="A20" s="3" t="n">
        <v>22330</v>
      </c>
      <c r="B20" s="4" t="n">
        <v>10.88</v>
      </c>
      <c r="C20" s="4" t="n">
        <v>10</v>
      </c>
      <c r="D20" s="4" t="n">
        <v>13.25</v>
      </c>
    </row>
    <row r="21" customFormat="false" ht="12.75" hidden="false" customHeight="false" outlineLevel="0" collapsed="false">
      <c r="A21" s="3" t="n">
        <v>22331</v>
      </c>
      <c r="B21" s="4" t="n">
        <v>9.62</v>
      </c>
      <c r="C21" s="4" t="n">
        <v>11.58</v>
      </c>
      <c r="D21" s="4" t="n">
        <v>20.54</v>
      </c>
    </row>
    <row r="22" customFormat="false" ht="12.75" hidden="false" customHeight="false" outlineLevel="0" collapsed="false">
      <c r="A22" s="3" t="n">
        <v>22332</v>
      </c>
      <c r="B22" s="4" t="n">
        <v>7.25</v>
      </c>
      <c r="C22" s="4" t="n">
        <v>8.83</v>
      </c>
      <c r="D22" s="4" t="n">
        <v>12.17</v>
      </c>
    </row>
    <row r="23" customFormat="false" ht="12.75" hidden="false" customHeight="false" outlineLevel="0" collapsed="false">
      <c r="A23" s="3" t="n">
        <v>22333</v>
      </c>
      <c r="B23" s="4" t="n">
        <v>3.75</v>
      </c>
      <c r="C23" s="4" t="n">
        <v>4.5</v>
      </c>
      <c r="D23" s="4" t="n">
        <v>6.67</v>
      </c>
    </row>
    <row r="24" customFormat="false" ht="12.75" hidden="false" customHeight="false" outlineLevel="0" collapsed="false">
      <c r="A24" s="3" t="n">
        <v>22334</v>
      </c>
      <c r="B24" s="4" t="n">
        <v>8.25</v>
      </c>
      <c r="C24" s="4" t="n">
        <v>9.21</v>
      </c>
      <c r="D24" s="4" t="n">
        <v>13.21</v>
      </c>
    </row>
    <row r="25" customFormat="false" ht="12.75" hidden="false" customHeight="false" outlineLevel="0" collapsed="false">
      <c r="A25" s="3" t="n">
        <v>22335</v>
      </c>
      <c r="B25" s="4" t="n">
        <v>16.38</v>
      </c>
      <c r="C25" s="4" t="n">
        <v>13.21</v>
      </c>
      <c r="D25" s="4" t="n">
        <v>21.21</v>
      </c>
    </row>
    <row r="26" customFormat="false" ht="12.75" hidden="false" customHeight="false" outlineLevel="0" collapsed="false">
      <c r="A26" s="3" t="n">
        <v>22336</v>
      </c>
      <c r="B26" s="4" t="n">
        <v>8.17</v>
      </c>
      <c r="C26" s="4" t="n">
        <v>6.21</v>
      </c>
      <c r="D26" s="4" t="n">
        <v>9.21</v>
      </c>
    </row>
    <row r="27" customFormat="false" ht="12.75" hidden="false" customHeight="false" outlineLevel="0" collapsed="false">
      <c r="A27" s="3" t="n">
        <v>22337</v>
      </c>
      <c r="B27" s="4" t="n">
        <v>13.08</v>
      </c>
      <c r="C27" s="4" t="n">
        <v>12.33</v>
      </c>
      <c r="D27" s="4" t="n">
        <v>13.92</v>
      </c>
    </row>
    <row r="28" customFormat="false" ht="12.75" hidden="false" customHeight="false" outlineLevel="0" collapsed="false">
      <c r="A28" s="3" t="n">
        <v>22338</v>
      </c>
      <c r="B28" s="4" t="n">
        <v>21.17</v>
      </c>
      <c r="C28" s="4" t="n">
        <v>18.46</v>
      </c>
      <c r="D28" s="4" t="n">
        <v>23.87</v>
      </c>
    </row>
    <row r="29" customFormat="false" ht="12.75" hidden="false" customHeight="false" outlineLevel="0" collapsed="false">
      <c r="A29" s="3" t="n">
        <v>22339</v>
      </c>
      <c r="B29" s="4" t="n">
        <v>12.75</v>
      </c>
      <c r="C29" s="4" t="n">
        <v>10.88</v>
      </c>
      <c r="D29" s="4" t="n">
        <v>17.54</v>
      </c>
    </row>
    <row r="30" customFormat="false" ht="12.75" hidden="false" customHeight="false" outlineLevel="0" collapsed="false">
      <c r="A30" s="3" t="n">
        <v>22340</v>
      </c>
      <c r="B30" s="4" t="n">
        <v>14.75</v>
      </c>
      <c r="C30" s="4" t="n">
        <v>13.96</v>
      </c>
      <c r="D30" s="4" t="n">
        <v>13.17</v>
      </c>
    </row>
    <row r="32" customFormat="false" ht="12.75" hidden="false" customHeight="false" outlineLevel="0" collapsed="false">
      <c r="A32" s="5" t="s">
        <v>5</v>
      </c>
      <c r="B32" s="4" t="n">
        <f aca="false">AVERAGE(B3:B30)</f>
        <v>11.8907142857143</v>
      </c>
      <c r="C32" s="4" t="n">
        <f aca="false">AVERAGE(C3:C30)</f>
        <v>11.8214285714286</v>
      </c>
      <c r="D32" s="4" t="n">
        <f aca="false">AVERAGE(D3:D30)</f>
        <v>15.4117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000" activeCellId="0" sqref="A36:IV10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22341</v>
      </c>
      <c r="B3" s="4" t="n">
        <v>10.25</v>
      </c>
      <c r="C3" s="4" t="n">
        <v>9</v>
      </c>
      <c r="D3" s="4" t="n">
        <v>14.46</v>
      </c>
    </row>
    <row r="4" customFormat="false" ht="12.75" hidden="false" customHeight="false" outlineLevel="0" collapsed="false">
      <c r="A4" s="3" t="n">
        <v>22342</v>
      </c>
      <c r="B4" s="4" t="n">
        <v>10.88</v>
      </c>
      <c r="C4" s="4" t="n">
        <v>10.58</v>
      </c>
      <c r="D4" s="4" t="n">
        <v>13.79</v>
      </c>
    </row>
    <row r="5" customFormat="false" ht="12.75" hidden="false" customHeight="false" outlineLevel="0" collapsed="false">
      <c r="A5" s="3" t="n">
        <v>22343</v>
      </c>
      <c r="B5" s="4" t="n">
        <v>11.29</v>
      </c>
      <c r="C5" s="4" t="n">
        <v>8.92</v>
      </c>
      <c r="D5" s="4" t="n">
        <v>16.38</v>
      </c>
    </row>
    <row r="6" customFormat="false" ht="12.75" hidden="false" customHeight="false" outlineLevel="0" collapsed="false">
      <c r="A6" s="3" t="n">
        <v>22344</v>
      </c>
      <c r="B6" s="4" t="n">
        <v>6.21</v>
      </c>
      <c r="C6" s="4" t="n">
        <v>6.25</v>
      </c>
      <c r="D6" s="4" t="n">
        <v>8.83</v>
      </c>
    </row>
    <row r="7" customFormat="false" ht="12.75" hidden="false" customHeight="false" outlineLevel="0" collapsed="false">
      <c r="A7" s="3" t="n">
        <v>22345</v>
      </c>
      <c r="B7" s="4" t="n">
        <v>5.5</v>
      </c>
      <c r="C7" s="4" t="n">
        <v>11.71</v>
      </c>
      <c r="D7" s="4" t="n">
        <v>14</v>
      </c>
    </row>
    <row r="8" customFormat="false" ht="12.75" hidden="false" customHeight="false" outlineLevel="0" collapsed="false">
      <c r="A8" s="3" t="n">
        <v>22346</v>
      </c>
      <c r="B8" s="4" t="n">
        <v>2.83</v>
      </c>
      <c r="C8" s="4" t="n">
        <v>5.21</v>
      </c>
      <c r="D8" s="4" t="n">
        <v>5.54</v>
      </c>
    </row>
    <row r="9" customFormat="false" ht="12.75" hidden="false" customHeight="false" outlineLevel="0" collapsed="false">
      <c r="A9" s="3" t="n">
        <v>22347</v>
      </c>
      <c r="B9" s="4" t="n">
        <v>3.63</v>
      </c>
      <c r="C9" s="4" t="n">
        <v>7.08</v>
      </c>
      <c r="D9" s="4" t="n">
        <v>8.75</v>
      </c>
    </row>
    <row r="10" customFormat="false" ht="12.75" hidden="false" customHeight="false" outlineLevel="0" collapsed="false">
      <c r="A10" s="3" t="n">
        <v>22348</v>
      </c>
      <c r="B10" s="4" t="n">
        <v>1.71</v>
      </c>
      <c r="C10" s="4" t="n">
        <v>8.71</v>
      </c>
      <c r="D10" s="4" t="n">
        <v>15.37</v>
      </c>
    </row>
    <row r="11" customFormat="false" ht="12.75" hidden="false" customHeight="false" outlineLevel="0" collapsed="false">
      <c r="A11" s="3" t="n">
        <v>22349</v>
      </c>
      <c r="B11" s="4" t="n">
        <v>3.75</v>
      </c>
      <c r="C11" s="4" t="n">
        <v>12.46</v>
      </c>
      <c r="D11" s="4" t="n">
        <v>18.16</v>
      </c>
    </row>
    <row r="12" customFormat="false" ht="12.75" hidden="false" customHeight="false" outlineLevel="0" collapsed="false">
      <c r="A12" s="3" t="n">
        <v>22350</v>
      </c>
      <c r="B12" s="4" t="n">
        <v>8.79</v>
      </c>
      <c r="C12" s="4" t="n">
        <v>8.87</v>
      </c>
      <c r="D12" s="4" t="n">
        <v>13.5</v>
      </c>
    </row>
    <row r="13" customFormat="false" ht="12.75" hidden="false" customHeight="false" outlineLevel="0" collapsed="false">
      <c r="A13" s="3" t="n">
        <v>22351</v>
      </c>
      <c r="B13" s="4" t="n">
        <v>10.34</v>
      </c>
      <c r="C13" s="4" t="n">
        <v>10.58</v>
      </c>
      <c r="D13" s="4" t="n">
        <v>17.08</v>
      </c>
    </row>
    <row r="14" customFormat="false" ht="12.75" hidden="false" customHeight="false" outlineLevel="0" collapsed="false">
      <c r="A14" s="3" t="n">
        <v>22352</v>
      </c>
      <c r="B14" s="4" t="n">
        <v>17.12</v>
      </c>
      <c r="C14" s="4" t="n">
        <v>16.29</v>
      </c>
      <c r="D14" s="4" t="n">
        <v>22.54</v>
      </c>
    </row>
    <row r="15" customFormat="false" ht="12.75" hidden="false" customHeight="false" outlineLevel="0" collapsed="false">
      <c r="A15" s="3" t="n">
        <v>22353</v>
      </c>
      <c r="B15" s="4" t="n">
        <v>13.96</v>
      </c>
      <c r="C15" s="4" t="n">
        <v>13.88</v>
      </c>
      <c r="D15" s="4" t="n">
        <v>18.88</v>
      </c>
    </row>
    <row r="16" customFormat="false" ht="12.75" hidden="false" customHeight="false" outlineLevel="0" collapsed="false">
      <c r="A16" s="3" t="n">
        <v>22354</v>
      </c>
      <c r="B16" s="4" t="n">
        <v>8.12</v>
      </c>
      <c r="C16" s="4" t="n">
        <v>8.75</v>
      </c>
      <c r="D16" s="4" t="n">
        <v>15.71</v>
      </c>
    </row>
    <row r="17" customFormat="false" ht="12.75" hidden="false" customHeight="false" outlineLevel="0" collapsed="false">
      <c r="A17" s="3" t="n">
        <v>22355</v>
      </c>
      <c r="B17" s="4" t="n">
        <v>11.54</v>
      </c>
      <c r="C17" s="4" t="n">
        <v>8.46</v>
      </c>
      <c r="D17" s="4" t="n">
        <v>14.12</v>
      </c>
    </row>
    <row r="18" customFormat="false" ht="12.75" hidden="false" customHeight="false" outlineLevel="0" collapsed="false">
      <c r="A18" s="3" t="n">
        <v>22356</v>
      </c>
      <c r="B18" s="4" t="n">
        <v>2.75</v>
      </c>
      <c r="C18" s="4" t="n">
        <v>6</v>
      </c>
      <c r="D18" s="4" t="n">
        <v>11.42</v>
      </c>
    </row>
    <row r="19" customFormat="false" ht="12.75" hidden="false" customHeight="false" outlineLevel="0" collapsed="false">
      <c r="A19" s="3" t="n">
        <v>22357</v>
      </c>
      <c r="B19" s="4" t="n">
        <v>13</v>
      </c>
      <c r="C19" s="4" t="n">
        <v>13.08</v>
      </c>
      <c r="D19" s="4" t="n">
        <v>19.17</v>
      </c>
    </row>
    <row r="20" customFormat="false" ht="12.75" hidden="false" customHeight="false" outlineLevel="0" collapsed="false">
      <c r="A20" s="3" t="n">
        <v>22358</v>
      </c>
      <c r="B20" s="4" t="n">
        <v>13.17</v>
      </c>
      <c r="C20" s="4" t="n">
        <v>13.5</v>
      </c>
      <c r="D20" s="4" t="n">
        <v>22.95</v>
      </c>
    </row>
    <row r="21" customFormat="false" ht="12.75" hidden="false" customHeight="false" outlineLevel="0" collapsed="false">
      <c r="A21" s="3" t="n">
        <v>22359</v>
      </c>
      <c r="B21" s="4" t="n">
        <v>7.75</v>
      </c>
      <c r="C21" s="4" t="n">
        <v>7.04</v>
      </c>
      <c r="D21" s="4" t="n">
        <v>11.34</v>
      </c>
    </row>
    <row r="22" customFormat="false" ht="12.75" hidden="false" customHeight="false" outlineLevel="0" collapsed="false">
      <c r="A22" s="3" t="n">
        <v>22360</v>
      </c>
      <c r="B22" s="4" t="n">
        <v>15.41</v>
      </c>
      <c r="C22" s="4" t="n">
        <v>13.67</v>
      </c>
      <c r="D22" s="4" t="n">
        <v>21.09</v>
      </c>
    </row>
    <row r="23" customFormat="false" ht="12.75" hidden="false" customHeight="false" outlineLevel="0" collapsed="false">
      <c r="A23" s="3" t="n">
        <v>22361</v>
      </c>
      <c r="B23" s="4" t="n">
        <v>8.17</v>
      </c>
      <c r="C23" s="4" t="n">
        <v>8.58</v>
      </c>
      <c r="D23" s="4" t="n">
        <v>14.88</v>
      </c>
    </row>
    <row r="24" customFormat="false" ht="12.75" hidden="false" customHeight="false" outlineLevel="0" collapsed="false">
      <c r="A24" s="3" t="n">
        <v>22362</v>
      </c>
      <c r="B24" s="4" t="n">
        <v>8</v>
      </c>
      <c r="C24" s="4" t="n">
        <v>8</v>
      </c>
      <c r="D24" s="4" t="n">
        <v>13.13</v>
      </c>
    </row>
    <row r="25" customFormat="false" ht="12.75" hidden="false" customHeight="false" outlineLevel="0" collapsed="false">
      <c r="A25" s="3" t="n">
        <v>22363</v>
      </c>
      <c r="B25" s="4" t="n">
        <v>10.88</v>
      </c>
      <c r="C25" s="4" t="n">
        <v>9.79</v>
      </c>
      <c r="D25" s="4" t="n">
        <v>18.34</v>
      </c>
    </row>
    <row r="26" customFormat="false" ht="12.75" hidden="false" customHeight="false" outlineLevel="0" collapsed="false">
      <c r="A26" s="3" t="n">
        <v>22364</v>
      </c>
      <c r="B26" s="4" t="n">
        <v>8.46</v>
      </c>
      <c r="C26" s="4" t="n">
        <v>10</v>
      </c>
      <c r="D26" s="4" t="n">
        <v>15.46</v>
      </c>
    </row>
    <row r="27" customFormat="false" ht="12.75" hidden="false" customHeight="false" outlineLevel="0" collapsed="false">
      <c r="A27" s="3" t="n">
        <v>22365</v>
      </c>
      <c r="B27" s="4" t="n">
        <v>10.75</v>
      </c>
      <c r="C27" s="4" t="n">
        <v>11.92</v>
      </c>
      <c r="D27" s="4" t="n">
        <v>21.54</v>
      </c>
    </row>
    <row r="28" customFormat="false" ht="12.75" hidden="false" customHeight="false" outlineLevel="0" collapsed="false">
      <c r="A28" s="3" t="n">
        <v>22366</v>
      </c>
      <c r="B28" s="4" t="n">
        <v>13.75</v>
      </c>
      <c r="C28" s="4" t="n">
        <v>14.37</v>
      </c>
      <c r="D28" s="4" t="n">
        <v>22.5</v>
      </c>
    </row>
    <row r="29" customFormat="false" ht="12.75" hidden="false" customHeight="false" outlineLevel="0" collapsed="false">
      <c r="A29" s="3" t="n">
        <v>22367</v>
      </c>
      <c r="B29" s="4" t="n">
        <v>6.75</v>
      </c>
      <c r="C29" s="4" t="n">
        <v>6.5</v>
      </c>
      <c r="D29" s="4" t="n">
        <v>15.34</v>
      </c>
    </row>
    <row r="30" customFormat="false" ht="12.75" hidden="false" customHeight="false" outlineLevel="0" collapsed="false">
      <c r="A30" s="3" t="n">
        <v>22368</v>
      </c>
      <c r="B30" s="4" t="n">
        <v>10.88</v>
      </c>
      <c r="C30" s="4" t="n">
        <v>9.54</v>
      </c>
      <c r="D30" s="4" t="n">
        <v>19.58</v>
      </c>
    </row>
    <row r="31" customFormat="false" ht="12.75" hidden="false" customHeight="false" outlineLevel="0" collapsed="false">
      <c r="A31" s="3" t="n">
        <v>22369</v>
      </c>
      <c r="B31" s="4" t="n">
        <v>16.62</v>
      </c>
      <c r="C31" s="4" t="n">
        <v>17.54</v>
      </c>
      <c r="D31" s="4" t="n">
        <v>16.83</v>
      </c>
    </row>
    <row r="32" customFormat="false" ht="12.75" hidden="false" customHeight="false" outlineLevel="0" collapsed="false">
      <c r="A32" s="3" t="n">
        <v>22370</v>
      </c>
      <c r="B32" s="4" t="n">
        <v>14.79</v>
      </c>
      <c r="C32" s="4" t="n">
        <v>14.71</v>
      </c>
      <c r="D32" s="4" t="n">
        <v>13.17</v>
      </c>
    </row>
    <row r="33" customFormat="false" ht="12.75" hidden="false" customHeight="false" outlineLevel="0" collapsed="false">
      <c r="A33" s="3" t="n">
        <v>22371</v>
      </c>
      <c r="B33" s="4" t="n">
        <v>11.92</v>
      </c>
      <c r="C33" s="4" t="n">
        <v>11.25</v>
      </c>
      <c r="D33" s="4" t="n">
        <v>12.21</v>
      </c>
    </row>
    <row r="34" customFormat="false" ht="12.75" hidden="false" customHeight="false" outlineLevel="0" collapsed="false">
      <c r="A34" s="3"/>
      <c r="B34" s="4"/>
      <c r="C34" s="4"/>
      <c r="D34" s="4"/>
    </row>
    <row r="35" customFormat="false" ht="12.75" hidden="false" customHeight="false" outlineLevel="0" collapsed="false">
      <c r="A35" s="5" t="s">
        <v>5</v>
      </c>
      <c r="B35" s="4" t="n">
        <f aca="false">AVERAGE(B3:B33)</f>
        <v>9.6441935483871</v>
      </c>
      <c r="C35" s="4" t="n">
        <f aca="false">AVERAGE(C3:C33)</f>
        <v>10.3948387096774</v>
      </c>
      <c r="D35" s="4" t="n">
        <f aca="false">AVERAGE(D3:D33)</f>
        <v>15.67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22372</v>
      </c>
      <c r="B3" s="4" t="n">
        <v>11.67</v>
      </c>
      <c r="C3" s="4" t="n">
        <v>11.21</v>
      </c>
      <c r="D3" s="4" t="n">
        <v>7.17</v>
      </c>
    </row>
    <row r="4" customFormat="false" ht="12.75" hidden="false" customHeight="false" outlineLevel="0" collapsed="false">
      <c r="A4" s="3" t="n">
        <v>22373</v>
      </c>
      <c r="B4" s="4" t="n">
        <v>5.25</v>
      </c>
      <c r="C4" s="4" t="n">
        <v>6.83</v>
      </c>
      <c r="D4" s="4" t="n">
        <v>13</v>
      </c>
    </row>
    <row r="5" customFormat="false" ht="12.75" hidden="false" customHeight="false" outlineLevel="0" collapsed="false">
      <c r="A5" s="3" t="n">
        <v>22374</v>
      </c>
      <c r="B5" s="4" t="n">
        <v>5.5</v>
      </c>
      <c r="C5" s="4" t="n">
        <v>7.58</v>
      </c>
      <c r="D5" s="4" t="n">
        <v>9.38</v>
      </c>
    </row>
    <row r="6" customFormat="false" ht="12.75" hidden="false" customHeight="false" outlineLevel="0" collapsed="false">
      <c r="A6" s="3" t="n">
        <v>22375</v>
      </c>
      <c r="B6" s="4" t="n">
        <v>6</v>
      </c>
      <c r="C6" s="4" t="n">
        <v>7.67</v>
      </c>
      <c r="D6" s="4" t="n">
        <v>11.92</v>
      </c>
    </row>
    <row r="7" customFormat="false" ht="12.75" hidden="false" customHeight="false" outlineLevel="0" collapsed="false">
      <c r="A7" s="3" t="n">
        <v>22376</v>
      </c>
      <c r="B7" s="4" t="n">
        <v>9.25</v>
      </c>
      <c r="C7" s="4" t="n">
        <v>10.34</v>
      </c>
      <c r="D7" s="4" t="n">
        <v>13.13</v>
      </c>
    </row>
    <row r="8" customFormat="false" ht="12.75" hidden="false" customHeight="false" outlineLevel="0" collapsed="false">
      <c r="A8" s="3" t="n">
        <v>22377</v>
      </c>
      <c r="B8" s="4" t="n">
        <v>5</v>
      </c>
      <c r="C8" s="4" t="n">
        <v>6.13</v>
      </c>
      <c r="D8" s="4" t="n">
        <v>11.5</v>
      </c>
    </row>
    <row r="9" customFormat="false" ht="12.75" hidden="false" customHeight="false" outlineLevel="0" collapsed="false">
      <c r="A9" s="3" t="n">
        <v>22378</v>
      </c>
      <c r="B9" s="4" t="n">
        <v>5.33</v>
      </c>
      <c r="C9" s="4" t="n">
        <v>5.66</v>
      </c>
      <c r="D9" s="4" t="n">
        <v>7.21</v>
      </c>
    </row>
    <row r="10" customFormat="false" ht="12.75" hidden="false" customHeight="false" outlineLevel="0" collapsed="false">
      <c r="A10" s="3" t="n">
        <v>22379</v>
      </c>
      <c r="B10" s="4" t="n">
        <v>8.71</v>
      </c>
      <c r="C10" s="4" t="n">
        <v>9.21</v>
      </c>
      <c r="D10" s="4" t="n">
        <v>11.12</v>
      </c>
    </row>
    <row r="11" customFormat="false" ht="12.75" hidden="false" customHeight="false" outlineLevel="0" collapsed="false">
      <c r="A11" s="3" t="n">
        <v>22380</v>
      </c>
      <c r="B11" s="4" t="n">
        <v>9.96</v>
      </c>
      <c r="C11" s="4" t="n">
        <v>10.54</v>
      </c>
      <c r="D11" s="4" t="n">
        <v>15.34</v>
      </c>
    </row>
    <row r="12" customFormat="false" ht="12.75" hidden="false" customHeight="false" outlineLevel="0" collapsed="false">
      <c r="A12" s="3" t="n">
        <v>22381</v>
      </c>
      <c r="B12" s="4" t="n">
        <v>5.21</v>
      </c>
      <c r="C12" s="4" t="n">
        <v>6</v>
      </c>
      <c r="D12" s="4" t="n">
        <v>11.25</v>
      </c>
    </row>
    <row r="13" customFormat="false" ht="12.75" hidden="false" customHeight="false" outlineLevel="0" collapsed="false">
      <c r="A13" s="3" t="n">
        <v>22382</v>
      </c>
      <c r="B13" s="4" t="n">
        <v>5.66</v>
      </c>
      <c r="C13" s="4" t="n">
        <v>9</v>
      </c>
      <c r="D13" s="4" t="n">
        <v>12.87</v>
      </c>
    </row>
    <row r="14" customFormat="false" ht="12.75" hidden="false" customHeight="false" outlineLevel="0" collapsed="false">
      <c r="A14" s="3" t="n">
        <v>22383</v>
      </c>
      <c r="B14" s="4" t="n">
        <v>6.54</v>
      </c>
      <c r="C14" s="4" t="n">
        <v>4.5</v>
      </c>
      <c r="D14" s="4" t="n">
        <v>6.38</v>
      </c>
    </row>
    <row r="15" customFormat="false" ht="12.75" hidden="false" customHeight="false" outlineLevel="0" collapsed="false">
      <c r="A15" s="3" t="n">
        <v>22384</v>
      </c>
      <c r="B15" s="4" t="n">
        <v>8</v>
      </c>
      <c r="C15" s="4" t="n">
        <v>7.87</v>
      </c>
      <c r="D15" s="4" t="n">
        <v>5.66</v>
      </c>
    </row>
    <row r="16" customFormat="false" ht="12.75" hidden="false" customHeight="false" outlineLevel="0" collapsed="false">
      <c r="A16" s="3" t="n">
        <v>22385</v>
      </c>
      <c r="B16" s="4" t="n">
        <v>4.29</v>
      </c>
      <c r="C16" s="4" t="n">
        <v>5.71</v>
      </c>
      <c r="D16" s="4" t="n">
        <v>7.71</v>
      </c>
    </row>
    <row r="17" customFormat="false" ht="12.75" hidden="false" customHeight="false" outlineLevel="0" collapsed="false">
      <c r="A17" s="3" t="n">
        <v>22386</v>
      </c>
      <c r="B17" s="4" t="n">
        <v>2.46</v>
      </c>
      <c r="C17" s="4" t="n">
        <v>3.58</v>
      </c>
      <c r="D17" s="4" t="n">
        <v>6.79</v>
      </c>
    </row>
    <row r="18" customFormat="false" ht="12.75" hidden="false" customHeight="false" outlineLevel="0" collapsed="false">
      <c r="A18" s="3" t="n">
        <v>22387</v>
      </c>
      <c r="B18" s="4" t="n">
        <v>2.88</v>
      </c>
      <c r="C18" s="4" t="n">
        <v>3.37</v>
      </c>
      <c r="D18" s="4" t="n">
        <v>10.17</v>
      </c>
    </row>
    <row r="19" customFormat="false" ht="12.75" hidden="false" customHeight="false" outlineLevel="0" collapsed="false">
      <c r="A19" s="3" t="n">
        <v>22388</v>
      </c>
      <c r="B19" s="4" t="n">
        <v>4.46</v>
      </c>
      <c r="C19" s="4" t="n">
        <v>3.58</v>
      </c>
      <c r="D19" s="4" t="n">
        <v>7.25</v>
      </c>
    </row>
    <row r="20" customFormat="false" ht="12.75" hidden="false" customHeight="false" outlineLevel="0" collapsed="false">
      <c r="A20" s="3" t="n">
        <v>22389</v>
      </c>
      <c r="B20" s="4" t="n">
        <v>5.66</v>
      </c>
      <c r="C20" s="4" t="n">
        <v>7.46</v>
      </c>
      <c r="D20" s="4" t="n">
        <v>11.58</v>
      </c>
    </row>
    <row r="21" customFormat="false" ht="12.75" hidden="false" customHeight="false" outlineLevel="0" collapsed="false">
      <c r="A21" s="3" t="n">
        <v>22390</v>
      </c>
      <c r="B21" s="4" t="n">
        <v>12.96</v>
      </c>
      <c r="C21" s="4" t="n">
        <v>13.29</v>
      </c>
      <c r="D21" s="4" t="n">
        <v>20.46</v>
      </c>
    </row>
    <row r="22" customFormat="false" ht="12.75" hidden="false" customHeight="false" outlineLevel="0" collapsed="false">
      <c r="A22" s="3" t="n">
        <v>22391</v>
      </c>
      <c r="B22" s="4" t="n">
        <v>12.25</v>
      </c>
      <c r="C22" s="4" t="n">
        <v>11.29</v>
      </c>
      <c r="D22" s="4" t="n">
        <v>20.08</v>
      </c>
    </row>
    <row r="23" customFormat="false" ht="12.75" hidden="false" customHeight="false" outlineLevel="0" collapsed="false">
      <c r="A23" s="3" t="n">
        <v>22392</v>
      </c>
      <c r="B23" s="4" t="n">
        <v>9.5</v>
      </c>
      <c r="C23" s="4" t="n">
        <v>9</v>
      </c>
      <c r="D23" s="4" t="n">
        <v>12.29</v>
      </c>
    </row>
    <row r="24" customFormat="false" ht="12.75" hidden="false" customHeight="false" outlineLevel="0" collapsed="false">
      <c r="A24" s="3" t="n">
        <v>22393</v>
      </c>
      <c r="B24" s="4" t="n">
        <v>7.46</v>
      </c>
      <c r="C24" s="4" t="n">
        <v>4.88</v>
      </c>
      <c r="D24" s="4" t="n">
        <v>4.96</v>
      </c>
    </row>
    <row r="25" customFormat="false" ht="12.75" hidden="false" customHeight="false" outlineLevel="0" collapsed="false">
      <c r="A25" s="3" t="n">
        <v>22394</v>
      </c>
      <c r="B25" s="4" t="n">
        <v>10.71</v>
      </c>
      <c r="C25" s="4" t="n">
        <v>11.87</v>
      </c>
      <c r="D25" s="4" t="n">
        <v>10.67</v>
      </c>
    </row>
    <row r="26" customFormat="false" ht="12.75" hidden="false" customHeight="false" outlineLevel="0" collapsed="false">
      <c r="A26" s="3" t="n">
        <v>22395</v>
      </c>
      <c r="B26" s="4" t="n">
        <v>5.25</v>
      </c>
      <c r="C26" s="4" t="n">
        <v>6</v>
      </c>
      <c r="D26" s="4" t="n">
        <v>8.46</v>
      </c>
    </row>
    <row r="27" customFormat="false" ht="12.75" hidden="false" customHeight="false" outlineLevel="0" collapsed="false">
      <c r="A27" s="3" t="n">
        <v>22396</v>
      </c>
      <c r="B27" s="4" t="n">
        <v>13.75</v>
      </c>
      <c r="C27" s="4" t="n">
        <v>11.08</v>
      </c>
      <c r="D27" s="4" t="n">
        <v>17.5</v>
      </c>
    </row>
    <row r="28" customFormat="false" ht="12.75" hidden="false" customHeight="false" outlineLevel="0" collapsed="false">
      <c r="A28" s="3" t="n">
        <v>22397</v>
      </c>
      <c r="B28" s="4" t="n">
        <v>6</v>
      </c>
      <c r="C28" s="4" t="n">
        <v>7.54</v>
      </c>
      <c r="D28" s="4" t="n">
        <v>12.12</v>
      </c>
    </row>
    <row r="29" customFormat="false" ht="12.75" hidden="false" customHeight="false" outlineLevel="0" collapsed="false">
      <c r="A29" s="3" t="n">
        <v>22398</v>
      </c>
      <c r="B29" s="4" t="n">
        <v>6.25</v>
      </c>
      <c r="C29" s="4" t="n">
        <v>5.41</v>
      </c>
      <c r="D29" s="4" t="n">
        <v>7.75</v>
      </c>
    </row>
    <row r="30" customFormat="false" ht="12.75" hidden="false" customHeight="false" outlineLevel="0" collapsed="false">
      <c r="A30" s="3" t="n">
        <v>22399</v>
      </c>
      <c r="B30" s="4" t="n">
        <v>2.67</v>
      </c>
      <c r="C30" s="4" t="n">
        <v>2.54</v>
      </c>
      <c r="D30" s="4" t="n">
        <v>3.21</v>
      </c>
    </row>
    <row r="31" customFormat="false" ht="12.75" hidden="false" customHeight="false" outlineLevel="0" collapsed="false">
      <c r="A31" s="3" t="n">
        <v>22400</v>
      </c>
      <c r="B31" s="4" t="n">
        <v>4.04</v>
      </c>
      <c r="C31" s="4" t="n">
        <v>4.17</v>
      </c>
      <c r="D31" s="4" t="n">
        <v>2.67</v>
      </c>
    </row>
    <row r="32" customFormat="false" ht="12.75" hidden="false" customHeight="false" outlineLevel="0" collapsed="false">
      <c r="A32" s="3" t="n">
        <v>22401</v>
      </c>
      <c r="B32" s="4" t="n">
        <v>5.09</v>
      </c>
      <c r="C32" s="4" t="n">
        <v>6.96</v>
      </c>
      <c r="D32" s="4" t="n">
        <v>8.75</v>
      </c>
    </row>
    <row r="33" customFormat="false" ht="12.75" hidden="false" customHeight="false" outlineLevel="0" collapsed="false">
      <c r="A33" s="3"/>
      <c r="B33" s="4"/>
      <c r="C33" s="4"/>
      <c r="D33" s="4"/>
    </row>
    <row r="34" customFormat="false" ht="12.75" hidden="false" customHeight="false" outlineLevel="0" collapsed="false">
      <c r="A34" s="5" t="s">
        <v>5</v>
      </c>
      <c r="B34" s="4" t="n">
        <f aca="false">AVERAGE(B3:B32)</f>
        <v>6.92533333333333</v>
      </c>
      <c r="C34" s="4" t="n">
        <f aca="false">AVERAGE(C3:C32)</f>
        <v>7.34233333333333</v>
      </c>
      <c r="D34" s="4" t="n">
        <f aca="false">AVERAGE(D3:D32)</f>
        <v>10.27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0T18:33:32Z</dcterms:modified>
  <cp:revision>0</cp:revision>
  <dc:subject/>
  <dc:title/>
</cp:coreProperties>
</file>